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SUHSC School of Medicine in New Orleans FMV Analysis</t>
  </si>
  <si>
    <t xml:space="preserve">FY 2018-2019</t>
  </si>
  <si>
    <t xml:space="preserve">Name of Physician&gt;&gt;</t>
  </si>
  <si>
    <t xml:space="preserve">Specialty of Named Physician&gt;&gt;</t>
  </si>
  <si>
    <t xml:space="preserve">Southern Region Surveys</t>
  </si>
  <si>
    <t xml:space="preserve">Actual Cost</t>
  </si>
  <si>
    <t xml:space="preserve">AAMC Median</t>
  </si>
  <si>
    <t xml:space="preserve">MGMA Median</t>
  </si>
  <si>
    <t xml:space="preserve">Average</t>
  </si>
  <si>
    <t xml:space="preserve">Compensation</t>
  </si>
  <si>
    <t xml:space="preserve">Base Compensation</t>
  </si>
  <si>
    <r>
      <rPr>
        <sz val="10"/>
        <rFont val="Arial"/>
        <family val="2"/>
      </rPr>
      <t xml:space="preserve">Fringe Benefits @</t>
    </r>
    <r>
      <rPr>
        <sz val="10"/>
        <color rgb="FFFF0000"/>
        <rFont val="Arial"/>
        <family val="2"/>
      </rPr>
      <t xml:space="preserve"> 43.00%</t>
    </r>
  </si>
  <si>
    <t xml:space="preserve">Total Salary Expense</t>
  </si>
  <si>
    <t xml:space="preserve">Estimated Supplemental Comp</t>
  </si>
  <si>
    <t xml:space="preserve">Fringe Benefits @ 1.4%</t>
  </si>
  <si>
    <r>
      <rPr>
        <sz val="10"/>
        <rFont val="Arial"/>
        <family val="2"/>
      </rPr>
      <t xml:space="preserve">Other Spon Activity I/C Rate @</t>
    </r>
    <r>
      <rPr>
        <sz val="10"/>
        <color rgb="FFFF0000"/>
        <rFont val="Arial"/>
        <family val="2"/>
      </rPr>
      <t xml:space="preserve"> 45%</t>
    </r>
    <r>
      <rPr>
        <b val="true"/>
        <vertAlign val="superscript"/>
        <sz val="10"/>
        <rFont val="Arial"/>
        <family val="2"/>
      </rPr>
      <t xml:space="preserve">A pending</t>
    </r>
  </si>
  <si>
    <t xml:space="preserve">Total Cost</t>
  </si>
  <si>
    <t xml:space="preserve">Hourly rate to recover direct cost</t>
  </si>
  <si>
    <t xml:space="preserve">Hourly rate to recover indirect cost</t>
  </si>
  <si>
    <t xml:space="preserve">Hourly rate to recover total cost</t>
  </si>
  <si>
    <t xml:space="preserve">Total FTE Hours</t>
  </si>
  <si>
    <t xml:space="preserve">Less</t>
  </si>
  <si>
    <t xml:space="preserve">Annual Leave</t>
  </si>
  <si>
    <t xml:space="preserve">Contractual Hourly Rate</t>
  </si>
  <si>
    <t xml:space="preserve">XXX.XX</t>
  </si>
  <si>
    <t xml:space="preserve">Hours available for patient service</t>
  </si>
  <si>
    <t xml:space="preserve">% dif from Actual</t>
  </si>
  <si>
    <t xml:space="preserve">% dif from Avg</t>
  </si>
  <si>
    <t xml:space="preserve">In the space below, please compare and provide justification for the following:
• Are Faculty member’s Actual Costs (direct and indirect) covered by the Contractual Hourly Rate? Justify variance from Contractual Hourly Rate (e.g. provision of services advances LSUHSC/SOM’s interests, such as providing care to the indigent; duration/continuation of contractual relationship; public interest/service; amendment or increase in funding expected soon to cover the costs; direct costs covered and special Agreement in place to cover indirect costs, etc.)
• Is Faculty member’s Actual Cost Rate above or below the Southern Median Average and why?
• Is the Contractual Hourly Rate above or below the Southern Median Average and why? If the same reasons above apply, please, state.
</t>
  </si>
  <si>
    <t xml:space="preserve">Please, insert justification for any Contractual Rate variance compared with the Actual and the FMV Rates. Follow the bullet points above to address all items.</t>
  </si>
  <si>
    <t xml:space="preserve">Version 07.01.12</t>
  </si>
  <si>
    <t xml:space="preserve">A - "Other Sponsored Activity" Federal I/C rate  - applied only to base pay; 45% in FY 18 - rate pending for FY 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\$#,##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5.41"/>
    <col collapsed="false" customWidth="true" hidden="false" outlineLevel="0" max="5" min="3" style="1" width="15.41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true" outlineLevel="0" collapsed="false">
      <c r="A4" s="5" t="s">
        <v>2</v>
      </c>
      <c r="B4" s="6"/>
      <c r="C4" s="7"/>
      <c r="D4" s="8"/>
    </row>
    <row r="5" customFormat="false" ht="18" hidden="false" customHeight="true" outlineLevel="0" collapsed="false">
      <c r="A5" s="5" t="s">
        <v>3</v>
      </c>
      <c r="B5" s="9"/>
      <c r="C5" s="10"/>
      <c r="D5" s="8"/>
    </row>
    <row r="6" customFormat="false" ht="12.75" hidden="false" customHeight="false" outlineLevel="0" collapsed="false">
      <c r="B6" s="11"/>
    </row>
    <row r="7" customFormat="false" ht="12.75" hidden="false" customHeight="false" outlineLevel="0" collapsed="false">
      <c r="A7" s="12"/>
      <c r="B7" s="13"/>
      <c r="C7" s="14" t="s">
        <v>4</v>
      </c>
      <c r="D7" s="14"/>
      <c r="E7" s="14"/>
    </row>
    <row r="8" customFormat="false" ht="12.75" hidden="false" customHeight="false" outlineLevel="0" collapsed="false">
      <c r="B8" s="4" t="s">
        <v>5</v>
      </c>
      <c r="C8" s="11" t="s">
        <v>6</v>
      </c>
      <c r="D8" s="4" t="s">
        <v>7</v>
      </c>
      <c r="E8" s="4" t="s">
        <v>8</v>
      </c>
    </row>
    <row r="9" customFormat="false" ht="12.75" hidden="false" customHeight="false" outlineLevel="0" collapsed="false">
      <c r="B9" s="1"/>
      <c r="C9" s="2"/>
    </row>
    <row r="10" customFormat="false" ht="18.75" hidden="false" customHeight="true" outlineLevel="0" collapsed="false">
      <c r="A10" s="1" t="s">
        <v>9</v>
      </c>
      <c r="B10" s="15" t="n">
        <f aca="false">+B12+B15</f>
        <v>191406</v>
      </c>
      <c r="C10" s="16" t="n">
        <v>304000</v>
      </c>
      <c r="D10" s="16" t="n">
        <v>254742</v>
      </c>
      <c r="E10" s="15"/>
    </row>
    <row r="11" customFormat="false" ht="18.75" hidden="false" customHeight="true" outlineLevel="0" collapsed="false">
      <c r="C11" s="2"/>
      <c r="D11" s="2"/>
      <c r="E11" s="2"/>
    </row>
    <row r="12" customFormat="false" ht="18.75" hidden="false" customHeight="true" outlineLevel="0" collapsed="false">
      <c r="A12" s="17" t="s">
        <v>10</v>
      </c>
      <c r="B12" s="18" t="n">
        <v>81012</v>
      </c>
      <c r="C12" s="2" t="n">
        <f aca="false">+B12</f>
        <v>81012</v>
      </c>
      <c r="D12" s="2" t="n">
        <f aca="false">+C12</f>
        <v>81012</v>
      </c>
      <c r="E12" s="2"/>
    </row>
    <row r="13" customFormat="false" ht="18.75" hidden="false" customHeight="true" outlineLevel="0" collapsed="false">
      <c r="A13" s="19" t="s">
        <v>11</v>
      </c>
      <c r="B13" s="20" t="n">
        <f aca="false">+B12*0.43</f>
        <v>34835.16</v>
      </c>
      <c r="C13" s="20" t="n">
        <f aca="false">+C12*0.43</f>
        <v>34835.16</v>
      </c>
      <c r="D13" s="20" t="n">
        <f aca="false">+D12*0.43</f>
        <v>34835.16</v>
      </c>
      <c r="E13" s="2"/>
    </row>
    <row r="14" customFormat="false" ht="18.75" hidden="false" customHeight="true" outlineLevel="0" collapsed="false">
      <c r="A14" s="1" t="s">
        <v>12</v>
      </c>
      <c r="B14" s="20" t="n">
        <f aca="false">SUM(B12:B13)</f>
        <v>115847.16</v>
      </c>
      <c r="C14" s="20" t="n">
        <f aca="false">SUM(C12:C13)</f>
        <v>115847.16</v>
      </c>
      <c r="D14" s="20" t="n">
        <f aca="false">SUM(D12:D13)</f>
        <v>115847.16</v>
      </c>
      <c r="E14" s="2"/>
    </row>
    <row r="15" customFormat="false" ht="18.75" hidden="false" customHeight="true" outlineLevel="0" collapsed="false">
      <c r="A15" s="17" t="s">
        <v>13</v>
      </c>
      <c r="B15" s="18" t="n">
        <v>110394</v>
      </c>
      <c r="C15" s="2" t="n">
        <f aca="false">+C10-C12</f>
        <v>222988</v>
      </c>
      <c r="D15" s="2" t="n">
        <f aca="false">+D10-D12</f>
        <v>173730</v>
      </c>
      <c r="E15" s="2"/>
    </row>
    <row r="16" customFormat="false" ht="18.75" hidden="false" customHeight="true" outlineLevel="0" collapsed="false">
      <c r="A16" s="21" t="s">
        <v>14</v>
      </c>
      <c r="B16" s="6" t="n">
        <f aca="false">B15*0.014</f>
        <v>1545.516</v>
      </c>
      <c r="C16" s="22" t="n">
        <f aca="false">C15*0.014</f>
        <v>3121.832</v>
      </c>
      <c r="D16" s="22" t="n">
        <f aca="false">D15*0.014</f>
        <v>2432.22</v>
      </c>
      <c r="E16" s="22"/>
    </row>
    <row r="17" customFormat="false" ht="18.75" hidden="false" customHeight="true" outlineLevel="0" collapsed="false">
      <c r="B17" s="23" t="n">
        <f aca="false">B14+B15+B16</f>
        <v>227786.676</v>
      </c>
      <c r="C17" s="23" t="n">
        <f aca="false">C14+C15+C16</f>
        <v>341956.992</v>
      </c>
      <c r="D17" s="23" t="n">
        <f aca="false">D14+D15+D16</f>
        <v>292009.38</v>
      </c>
      <c r="E17" s="2"/>
    </row>
    <row r="18" customFormat="false" ht="18.75" hidden="false" customHeight="true" outlineLevel="0" collapsed="false">
      <c r="A18" s="21" t="s">
        <v>15</v>
      </c>
      <c r="B18" s="2" t="n">
        <f aca="false">(B12+B13)*0.45</f>
        <v>52131.222</v>
      </c>
      <c r="C18" s="2" t="n">
        <f aca="false">(C12+C13)*0.45</f>
        <v>52131.222</v>
      </c>
      <c r="D18" s="2" t="n">
        <f aca="false">(D12+D13)*0.45</f>
        <v>52131.222</v>
      </c>
      <c r="E18" s="2"/>
    </row>
    <row r="19" customFormat="false" ht="18.75" hidden="false" customHeight="true" outlineLevel="0" collapsed="false">
      <c r="A19" s="1" t="s">
        <v>16</v>
      </c>
      <c r="B19" s="24" t="n">
        <f aca="false">+B18+B17</f>
        <v>279917.898</v>
      </c>
      <c r="C19" s="25" t="n">
        <f aca="false">+C18+C17</f>
        <v>394088.214</v>
      </c>
      <c r="D19" s="25" t="n">
        <f aca="false">+D18+D17</f>
        <v>344140.602</v>
      </c>
      <c r="E19" s="25"/>
    </row>
    <row r="20" customFormat="false" ht="18.75" hidden="false" customHeight="true" outlineLevel="0" collapsed="false">
      <c r="B20" s="1"/>
      <c r="C20" s="2"/>
      <c r="D20" s="2"/>
      <c r="E20" s="2"/>
    </row>
    <row r="21" customFormat="false" ht="18.75" hidden="false" customHeight="true" outlineLevel="0" collapsed="false">
      <c r="A21" s="1" t="s">
        <v>17</v>
      </c>
      <c r="B21" s="26" t="n">
        <f aca="false">+B17/B28</f>
        <v>113.893338</v>
      </c>
      <c r="C21" s="26" t="n">
        <f aca="false">+C17/$B28</f>
        <v>170.978496</v>
      </c>
      <c r="D21" s="26" t="n">
        <f aca="false">+D17/$B28</f>
        <v>146.00469</v>
      </c>
      <c r="E21" s="26" t="n">
        <f aca="false">(C21+D21)/2</f>
        <v>158.491593</v>
      </c>
    </row>
    <row r="22" customFormat="false" ht="18.75" hidden="false" customHeight="true" outlineLevel="0" collapsed="false">
      <c r="A22" s="1" t="s">
        <v>18</v>
      </c>
      <c r="B22" s="26" t="n">
        <f aca="false">+(B18)/$B$28</f>
        <v>26.065611</v>
      </c>
      <c r="C22" s="26" t="n">
        <f aca="false">+(C18)/$B$28</f>
        <v>26.065611</v>
      </c>
      <c r="D22" s="26" t="n">
        <f aca="false">+(D18)/$B$28</f>
        <v>26.065611</v>
      </c>
      <c r="E22" s="27"/>
    </row>
    <row r="23" customFormat="false" ht="18.75" hidden="false" customHeight="true" outlineLevel="0" collapsed="false">
      <c r="A23" s="1" t="s">
        <v>19</v>
      </c>
      <c r="B23" s="28" t="n">
        <f aca="false">SUM(B21:B22)</f>
        <v>139.958949</v>
      </c>
      <c r="C23" s="29" t="n">
        <f aca="false">SUM(C21:C22)</f>
        <v>197.044107</v>
      </c>
      <c r="D23" s="29" t="n">
        <f aca="false">SUM(D21:D22)</f>
        <v>172.070301</v>
      </c>
      <c r="E23" s="30" t="n">
        <f aca="false">(C23+D23)/2</f>
        <v>184.557204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" t="s">
        <v>20</v>
      </c>
      <c r="B25" s="2" t="n">
        <v>2080</v>
      </c>
    </row>
    <row r="26" customFormat="false" ht="18.75" hidden="false" customHeight="true" outlineLevel="0" collapsed="false">
      <c r="A26" s="1" t="s">
        <v>21</v>
      </c>
    </row>
    <row r="27" customFormat="false" ht="18.75" hidden="false" customHeight="true" outlineLevel="0" collapsed="false">
      <c r="A27" s="1" t="s">
        <v>22</v>
      </c>
      <c r="B27" s="2" t="n">
        <v>-80</v>
      </c>
      <c r="C27" s="31" t="s">
        <v>23</v>
      </c>
      <c r="D27" s="31"/>
      <c r="E27" s="32" t="s">
        <v>24</v>
      </c>
      <c r="F27" s="33"/>
    </row>
    <row r="28" customFormat="false" ht="18.75" hidden="false" customHeight="true" outlineLevel="0" collapsed="false">
      <c r="A28" s="1" t="s">
        <v>25</v>
      </c>
      <c r="B28" s="25" t="n">
        <f aca="false">SUM(B25:B27)</f>
        <v>2000</v>
      </c>
      <c r="D28" s="1" t="s">
        <v>26</v>
      </c>
      <c r="E28" s="34" t="e">
        <f aca="false">(E27-B23)/B23</f>
        <v>#VALUE!</v>
      </c>
    </row>
    <row r="29" customFormat="false" ht="13.5" hidden="false" customHeight="false" outlineLevel="0" collapsed="false">
      <c r="D29" s="1" t="s">
        <v>27</v>
      </c>
      <c r="E29" s="34" t="e">
        <f aca="false">(E27-E23)/E23</f>
        <v>#VALUE!</v>
      </c>
    </row>
    <row r="30" customFormat="false" ht="101.25" hidden="false" customHeight="true" outlineLevel="0" collapsed="false">
      <c r="A30" s="35" t="s">
        <v>28</v>
      </c>
      <c r="B30" s="35"/>
      <c r="C30" s="35"/>
      <c r="D30" s="35"/>
      <c r="E30" s="35"/>
    </row>
    <row r="31" customFormat="false" ht="20.25" hidden="false" customHeight="true" outlineLevel="0" collapsed="false">
      <c r="A31" s="36" t="s">
        <v>29</v>
      </c>
      <c r="B31" s="36"/>
      <c r="C31" s="36"/>
      <c r="D31" s="36"/>
      <c r="E31" s="36"/>
    </row>
    <row r="32" customFormat="false" ht="90" hidden="false" customHeight="true" outlineLevel="0" collapsed="false">
      <c r="A32" s="36"/>
      <c r="B32" s="36"/>
      <c r="C32" s="36"/>
      <c r="D32" s="36"/>
      <c r="E32" s="36"/>
    </row>
    <row r="33" customFormat="false" ht="12.75" hidden="false" customHeight="false" outlineLevel="0" collapsed="false">
      <c r="A33" s="37" t="s">
        <v>30</v>
      </c>
    </row>
    <row r="34" customFormat="false" ht="12.75" hidden="false" customHeight="false" outlineLevel="0" collapsed="false">
      <c r="A34" s="20" t="s">
        <v>31</v>
      </c>
    </row>
  </sheetData>
  <mergeCells count="6">
    <mergeCell ref="A1:E1"/>
    <mergeCell ref="A2:E2"/>
    <mergeCell ref="C7:E7"/>
    <mergeCell ref="C27:D27"/>
    <mergeCell ref="A30:E30"/>
    <mergeCell ref="A31:E32"/>
  </mergeCells>
  <printOptions headings="false" gridLines="false" gridLinesSet="true" horizontalCentered="true" verticalCentered="false"/>
  <pageMargins left="0" right="0" top="0.509722222222222" bottom="0.59027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37:54Z</dcterms:created>
  <dc:creator>gmeier</dc:creator>
  <dc:description/>
  <dc:language>en-US</dc:language>
  <cp:lastModifiedBy>Kiara Dorion</cp:lastModifiedBy>
  <cp:lastPrinted>2007-08-08T17:18:21Z</cp:lastPrinted>
  <dcterms:modified xsi:type="dcterms:W3CDTF">2019-07-30T16:10:40Z</dcterms:modified>
  <cp:revision>0</cp:revision>
  <dc:subject/>
  <dc:title/>
</cp:coreProperties>
</file>